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12.2020)</t>
  </si>
  <si>
    <t xml:space="preserve">Кол-во детей на 01.01.2020, состоящих в банке данных "Аист"</t>
  </si>
  <si>
    <t xml:space="preserve">Поступило с 01.01.2020 по 01.12.2020г</t>
  </si>
  <si>
    <t xml:space="preserve">Сняты в архив за период 01.01.2020-01.12.2020 дети, состоящие на учете в региональном банке данных</t>
  </si>
  <si>
    <t xml:space="preserve">Возврат из архива</t>
  </si>
  <si>
    <t xml:space="preserve">Кол-во детей-сирот в БД на 01.12.2020</t>
  </si>
  <si>
    <t xml:space="preserve">Кол-во детей на 01.12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315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640</v>
      </c>
      <c r="B13" s="7" t="n">
        <v>299</v>
      </c>
      <c r="C13" s="8" t="n">
        <v>30</v>
      </c>
      <c r="D13" s="8" t="n">
        <v>0</v>
      </c>
      <c r="E13" s="8" t="n">
        <v>124</v>
      </c>
      <c r="F13" s="8" t="n">
        <v>75</v>
      </c>
      <c r="G13" s="8" t="n">
        <v>29</v>
      </c>
      <c r="H13" s="8" t="n">
        <v>1</v>
      </c>
      <c r="I13" s="8" t="n">
        <v>54</v>
      </c>
      <c r="J13" s="8" t="n">
        <v>1</v>
      </c>
      <c r="K13" s="8" t="n">
        <v>1</v>
      </c>
      <c r="L13" s="8" t="n">
        <v>0</v>
      </c>
      <c r="M13" s="8" t="n">
        <v>16</v>
      </c>
      <c r="N13" s="8" t="n">
        <v>60</v>
      </c>
      <c r="O13" s="9" t="n">
        <f aca="false">A13+B13-C6+M13</f>
        <v>64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31T07:53:02Z</cp:lastPrinted>
  <dcterms:modified xsi:type="dcterms:W3CDTF">2020-11-30T08:04:57Z</dcterms:modified>
  <cp:revision>0</cp:revision>
  <dc:subject/>
  <dc:title/>
</cp:coreProperties>
</file>